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12.2021.године</t>
  </si>
  <si>
    <t xml:space="preserve">Извршена плаћања у складу са доспелим обавезама и расположивим </t>
  </si>
  <si>
    <t xml:space="preserve">средствима на дан 13.12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23" activeCellId="0" sqref="B2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94616.27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694616.27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9,B32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2-14T06:56:27Z</dcterms:modified>
  <cp:revision>732</cp:revision>
  <dc:subject/>
  <dc:title/>
</cp:coreProperties>
</file>